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2,09" sheetId="1" state="visible" r:id="rId2"/>
    <sheet name="03.09" sheetId="2" state="hidden" r:id="rId3"/>
    <sheet name="06.09" sheetId="3" state="hidden" r:id="rId4"/>
    <sheet name="07.09" sheetId="4" state="hidden" r:id="rId5"/>
    <sheet name="08.09" sheetId="5" state="hidden" r:id="rId6"/>
    <sheet name="09.09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1">
  <si>
    <t xml:space="preserve">"Согласовано"</t>
  </si>
  <si>
    <t xml:space="preserve">Директор МБОУ "Коробицынская СОШ"</t>
  </si>
  <si>
    <t xml:space="preserve">Подпись__________________</t>
  </si>
  <si>
    <t xml:space="preserve">Меню на</t>
  </si>
  <si>
    <t xml:space="preserve">"02" Сентября 2021г</t>
  </si>
  <si>
    <t xml:space="preserve">Завтрак</t>
  </si>
  <si>
    <t xml:space="preserve">С/с</t>
  </si>
  <si>
    <t xml:space="preserve">Наименование</t>
  </si>
  <si>
    <t xml:space="preserve">Выход</t>
  </si>
  <si>
    <t xml:space="preserve">цена</t>
  </si>
  <si>
    <t xml:space="preserve">Содержание белков на 1 порцию</t>
  </si>
  <si>
    <t xml:space="preserve">Б</t>
  </si>
  <si>
    <t xml:space="preserve">Ж</t>
  </si>
  <si>
    <t xml:space="preserve">У</t>
  </si>
  <si>
    <t xml:space="preserve">ЭЦ.Ккал</t>
  </si>
  <si>
    <t xml:space="preserve">Рис Отварной</t>
  </si>
  <si>
    <t xml:space="preserve">150/5</t>
  </si>
  <si>
    <t xml:space="preserve">Батон</t>
  </si>
  <si>
    <t xml:space="preserve">Сосиска отварная</t>
  </si>
  <si>
    <t xml:space="preserve">Чай с лимоном</t>
  </si>
  <si>
    <t xml:space="preserve">ИТОГО</t>
  </si>
  <si>
    <t xml:space="preserve">Обед</t>
  </si>
  <si>
    <t xml:space="preserve">Борщ с капустой курицей сметаной</t>
  </si>
  <si>
    <t xml:space="preserve">250/10</t>
  </si>
  <si>
    <t xml:space="preserve">голубцы ленивые</t>
  </si>
  <si>
    <t xml:space="preserve">180/10</t>
  </si>
  <si>
    <t xml:space="preserve">Компот из сухофруктов</t>
  </si>
  <si>
    <t xml:space="preserve">хлеб</t>
  </si>
  <si>
    <t xml:space="preserve">Зав.производством:</t>
  </si>
  <si>
    <t xml:space="preserve">Калькулятор:</t>
  </si>
  <si>
    <t xml:space="preserve">"03" Сентября 2021г</t>
  </si>
  <si>
    <t xml:space="preserve">Каша рисовая жидкая</t>
  </si>
  <si>
    <t xml:space="preserve">200/8</t>
  </si>
  <si>
    <t xml:space="preserve">какао с молоком</t>
  </si>
  <si>
    <t xml:space="preserve">Щи из квашенной капусты</t>
  </si>
  <si>
    <t xml:space="preserve">Каша гречневая</t>
  </si>
  <si>
    <t xml:space="preserve">150/3</t>
  </si>
  <si>
    <t xml:space="preserve">Печень по строгановски</t>
  </si>
  <si>
    <t xml:space="preserve">50/30</t>
  </si>
  <si>
    <t xml:space="preserve">чай</t>
  </si>
  <si>
    <t xml:space="preserve">"06" Сентября 2021г</t>
  </si>
  <si>
    <t xml:space="preserve">Омлет натуральный</t>
  </si>
  <si>
    <t xml:space="preserve">Бутерброд с колбасой</t>
  </si>
  <si>
    <t xml:space="preserve">чай с лимоном</t>
  </si>
  <si>
    <t xml:space="preserve">Суп картофельный с мясными фрикадельками</t>
  </si>
  <si>
    <t xml:space="preserve">Рис отварной</t>
  </si>
  <si>
    <t xml:space="preserve">Бефстроганов</t>
  </si>
  <si>
    <t xml:space="preserve">Запеканка творожная</t>
  </si>
  <si>
    <t xml:space="preserve">Бутерброд с маслом</t>
  </si>
  <si>
    <t xml:space="preserve">Суп рыбный ( минтай)</t>
  </si>
  <si>
    <t xml:space="preserve">Котлета мясная</t>
  </si>
  <si>
    <t xml:space="preserve">Каша пшеная жидкая</t>
  </si>
  <si>
    <t xml:space="preserve">Суп Крестьянский с курой со сметаной</t>
  </si>
  <si>
    <t xml:space="preserve">пюре картофельное</t>
  </si>
  <si>
    <t xml:space="preserve">рыба запеченная со сметанным соусом</t>
  </si>
  <si>
    <t xml:space="preserve">компот из сухофруктов</t>
  </si>
  <si>
    <t xml:space="preserve">"09" Сентября 2021г</t>
  </si>
  <si>
    <t xml:space="preserve">Каша рисовая</t>
  </si>
  <si>
    <t xml:space="preserve">кофейный напиток</t>
  </si>
  <si>
    <t xml:space="preserve">Капуста тушеная со сметаной</t>
  </si>
  <si>
    <t xml:space="preserve">Котлета курин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28.56"/>
    <col collapsed="false" customWidth="true" hidden="false" outlineLevel="0" max="8" min="8" style="0" width="10.2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4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29.25" hidden="false" customHeight="true" outlineLevel="0" collapsed="false">
      <c r="A12" s="6" t="n">
        <v>1</v>
      </c>
      <c r="B12" s="7" t="s">
        <v>15</v>
      </c>
      <c r="C12" s="8" t="s">
        <v>16</v>
      </c>
      <c r="D12" s="9" t="n">
        <v>9.79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17</v>
      </c>
      <c r="C13" s="6" t="n">
        <v>40</v>
      </c>
      <c r="D13" s="6" t="n">
        <v>4.52</v>
      </c>
      <c r="E13" s="10" t="n">
        <v>7.5</v>
      </c>
      <c r="F13" s="10" t="n">
        <v>2.9</v>
      </c>
      <c r="G13" s="10" t="n">
        <v>51.4</v>
      </c>
      <c r="H13" s="10" t="n">
        <v>264</v>
      </c>
    </row>
    <row r="14" customFormat="false" ht="15" hidden="false" customHeight="false" outlineLevel="0" collapsed="false">
      <c r="A14" s="6" t="n">
        <v>3</v>
      </c>
      <c r="B14" s="11" t="s">
        <v>18</v>
      </c>
      <c r="C14" s="8" t="n">
        <v>50</v>
      </c>
      <c r="D14" s="6" t="n">
        <v>20.83</v>
      </c>
      <c r="E14" s="10" t="n">
        <v>60</v>
      </c>
      <c r="F14" s="10" t="n">
        <v>12.3</v>
      </c>
      <c r="G14" s="10" t="n">
        <v>25.3</v>
      </c>
      <c r="H14" s="10" t="n">
        <v>277</v>
      </c>
    </row>
    <row r="15" customFormat="false" ht="15" hidden="false" customHeight="false" outlineLevel="0" collapsed="false">
      <c r="A15" s="6" t="n">
        <v>4</v>
      </c>
      <c r="B15" s="10" t="s">
        <v>19</v>
      </c>
      <c r="C15" s="6" t="n">
        <v>200</v>
      </c>
      <c r="D15" s="6" t="n">
        <v>4.86</v>
      </c>
      <c r="E15" s="10" t="n">
        <v>0</v>
      </c>
      <c r="F15" s="10" t="n">
        <v>0</v>
      </c>
      <c r="G15" s="10" t="n">
        <v>14</v>
      </c>
      <c r="H15" s="10" t="n">
        <v>56</v>
      </c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true" outlineLevel="0" collapsed="false">
      <c r="A22" s="3" t="s">
        <v>21</v>
      </c>
    </row>
    <row r="23" customFormat="false" ht="15" hidden="false" customHeight="true" outlineLevel="0" collapsed="false"/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29.25" hidden="false" customHeight="true" outlineLevel="0" collapsed="false">
      <c r="A26" s="10"/>
      <c r="B26" s="13" t="s">
        <v>22</v>
      </c>
      <c r="C26" s="6" t="s">
        <v>23</v>
      </c>
      <c r="D26" s="6" t="n">
        <v>22.24</v>
      </c>
      <c r="E26" s="10" t="n">
        <v>4.4</v>
      </c>
      <c r="F26" s="10" t="n">
        <v>3.6</v>
      </c>
      <c r="G26" s="10" t="n">
        <v>5.5</v>
      </c>
      <c r="H26" s="10" t="n">
        <v>184</v>
      </c>
    </row>
    <row r="27" customFormat="false" ht="15" hidden="false" customHeight="false" outlineLevel="0" collapsed="false">
      <c r="A27" s="10"/>
      <c r="B27" s="11" t="s">
        <v>24</v>
      </c>
      <c r="C27" s="8" t="s">
        <v>25</v>
      </c>
      <c r="D27" s="9" t="n">
        <v>34.7</v>
      </c>
      <c r="E27" s="10" t="n">
        <v>4.2</v>
      </c>
      <c r="F27" s="10" t="n">
        <v>2.5</v>
      </c>
      <c r="G27" s="10" t="n">
        <v>1.5</v>
      </c>
      <c r="H27" s="10" t="n">
        <v>87</v>
      </c>
    </row>
    <row r="28" customFormat="false" ht="15" hidden="false" customHeight="false" outlineLevel="0" collapsed="false">
      <c r="A28" s="10"/>
      <c r="B28" s="10" t="s">
        <v>26</v>
      </c>
      <c r="C28" s="6" t="n">
        <v>200</v>
      </c>
      <c r="D28" s="6" t="n">
        <v>6.38</v>
      </c>
      <c r="E28" s="10" t="n">
        <v>0.8</v>
      </c>
      <c r="F28" s="10" t="n">
        <v>0</v>
      </c>
      <c r="G28" s="10" t="n">
        <v>14</v>
      </c>
      <c r="H28" s="10" t="n">
        <v>60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4.68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true" outlineLevel="0" collapsed="false">
      <c r="A30" s="10"/>
      <c r="B30" s="10"/>
      <c r="C30" s="6"/>
      <c r="D30" s="9"/>
      <c r="E30" s="10"/>
      <c r="F30" s="10"/>
      <c r="G30" s="10"/>
      <c r="H30" s="10"/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:H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5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30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31</v>
      </c>
      <c r="C12" s="8" t="s">
        <v>32</v>
      </c>
      <c r="D12" s="9" t="n">
        <v>20.5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17</v>
      </c>
      <c r="C13" s="6" t="n">
        <v>30</v>
      </c>
      <c r="D13" s="6" t="n">
        <v>4.67</v>
      </c>
      <c r="E13" s="10" t="n">
        <v>7.5</v>
      </c>
      <c r="F13" s="10" t="n">
        <v>2.9</v>
      </c>
      <c r="G13" s="10" t="n">
        <v>51.4</v>
      </c>
      <c r="H13" s="10" t="n">
        <v>264</v>
      </c>
    </row>
    <row r="14" customFormat="false" ht="15" hidden="false" customHeight="false" outlineLevel="0" collapsed="false">
      <c r="A14" s="6" t="n">
        <v>3</v>
      </c>
      <c r="B14" s="11" t="s">
        <v>33</v>
      </c>
      <c r="C14" s="8" t="n">
        <v>200</v>
      </c>
      <c r="D14" s="6" t="n">
        <v>14.83</v>
      </c>
      <c r="E14" s="10" t="n">
        <v>2.7</v>
      </c>
      <c r="F14" s="10" t="n">
        <v>2.3</v>
      </c>
      <c r="G14" s="10" t="n">
        <v>14</v>
      </c>
      <c r="H14" s="10" t="n">
        <v>85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34</v>
      </c>
      <c r="C26" s="6" t="s">
        <v>23</v>
      </c>
      <c r="D26" s="6" t="n">
        <v>21.86</v>
      </c>
      <c r="E26" s="10" t="n">
        <v>1.7</v>
      </c>
      <c r="F26" s="10" t="n">
        <v>2.1</v>
      </c>
      <c r="G26" s="10" t="n">
        <v>3.2</v>
      </c>
      <c r="H26" s="10" t="n">
        <v>31</v>
      </c>
    </row>
    <row r="27" customFormat="false" ht="15" hidden="false" customHeight="false" outlineLevel="0" collapsed="false">
      <c r="A27" s="10"/>
      <c r="B27" s="11" t="s">
        <v>35</v>
      </c>
      <c r="C27" s="8" t="s">
        <v>36</v>
      </c>
      <c r="D27" s="9" t="n">
        <v>11.18</v>
      </c>
      <c r="E27" s="10" t="n">
        <v>5</v>
      </c>
      <c r="F27" s="10" t="n">
        <v>1</v>
      </c>
      <c r="G27" s="10" t="n">
        <v>24</v>
      </c>
      <c r="H27" s="10" t="n">
        <v>131</v>
      </c>
    </row>
    <row r="28" customFormat="false" ht="15" hidden="false" customHeight="false" outlineLevel="0" collapsed="false">
      <c r="A28" s="10"/>
      <c r="B28" s="10" t="s">
        <v>37</v>
      </c>
      <c r="C28" s="6" t="s">
        <v>38</v>
      </c>
      <c r="D28" s="6" t="n">
        <v>30.23</v>
      </c>
      <c r="E28" s="10" t="n">
        <v>26</v>
      </c>
      <c r="F28" s="10" t="n">
        <v>4.4</v>
      </c>
      <c r="G28" s="10" t="n">
        <v>3.8</v>
      </c>
      <c r="H28" s="10" t="n">
        <v>109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2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:C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2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40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30" hidden="false" customHeight="false" outlineLevel="0" collapsed="false">
      <c r="A12" s="6" t="n">
        <v>1</v>
      </c>
      <c r="B12" s="7" t="s">
        <v>41</v>
      </c>
      <c r="C12" s="8" t="n">
        <v>100</v>
      </c>
      <c r="D12" s="9" t="n">
        <v>23.68</v>
      </c>
      <c r="E12" s="10" t="n">
        <v>7</v>
      </c>
      <c r="F12" s="10" t="n">
        <v>0</v>
      </c>
      <c r="G12" s="10" t="n">
        <v>2</v>
      </c>
      <c r="H12" s="10" t="n">
        <v>40</v>
      </c>
    </row>
    <row r="13" customFormat="false" ht="15" hidden="false" customHeight="false" outlineLevel="0" collapsed="false">
      <c r="A13" s="6" t="n">
        <v>2</v>
      </c>
      <c r="B13" s="11" t="s">
        <v>42</v>
      </c>
      <c r="C13" s="6" t="n">
        <v>50</v>
      </c>
      <c r="D13" s="6" t="n">
        <v>11.46</v>
      </c>
      <c r="E13" s="10" t="n">
        <v>22.04</v>
      </c>
      <c r="F13" s="10" t="n">
        <v>32.22</v>
      </c>
      <c r="G13" s="10" t="n">
        <v>37.88</v>
      </c>
      <c r="H13" s="10" t="n">
        <v>231.45</v>
      </c>
    </row>
    <row r="14" customFormat="false" ht="15" hidden="false" customHeight="false" outlineLevel="0" collapsed="false">
      <c r="A14" s="6" t="n">
        <v>3</v>
      </c>
      <c r="B14" s="11" t="s">
        <v>43</v>
      </c>
      <c r="C14" s="6" t="n">
        <v>200</v>
      </c>
      <c r="D14" s="6" t="n">
        <v>4.86</v>
      </c>
      <c r="E14" s="10" t="n">
        <v>0</v>
      </c>
      <c r="F14" s="10" t="n">
        <v>0</v>
      </c>
      <c r="G14" s="10" t="n">
        <v>14</v>
      </c>
      <c r="H14" s="10" t="n">
        <v>56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45" hidden="false" customHeight="false" outlineLevel="0" collapsed="false">
      <c r="A26" s="10"/>
      <c r="B26" s="13" t="s">
        <v>44</v>
      </c>
      <c r="C26" s="6" t="s">
        <v>23</v>
      </c>
      <c r="D26" s="6" t="n">
        <v>27.04</v>
      </c>
      <c r="E26" s="10" t="n">
        <v>8.18</v>
      </c>
      <c r="F26" s="10" t="n">
        <v>3.55</v>
      </c>
      <c r="G26" s="10" t="n">
        <v>17.4</v>
      </c>
      <c r="H26" s="10" t="n">
        <v>374.03</v>
      </c>
    </row>
    <row r="27" customFormat="false" ht="15" hidden="false" customHeight="false" outlineLevel="0" collapsed="false">
      <c r="A27" s="10"/>
      <c r="B27" s="11" t="s">
        <v>45</v>
      </c>
      <c r="C27" s="8" t="s">
        <v>36</v>
      </c>
      <c r="D27" s="9" t="n">
        <v>9.79</v>
      </c>
      <c r="E27" s="10" t="n">
        <v>5</v>
      </c>
      <c r="F27" s="10" t="n">
        <v>1</v>
      </c>
      <c r="G27" s="10" t="n">
        <v>24</v>
      </c>
      <c r="H27" s="10" t="n">
        <v>131</v>
      </c>
    </row>
    <row r="28" customFormat="false" ht="15" hidden="false" customHeight="false" outlineLevel="0" collapsed="false">
      <c r="A28" s="10"/>
      <c r="B28" s="10" t="s">
        <v>46</v>
      </c>
      <c r="C28" s="6" t="s">
        <v>38</v>
      </c>
      <c r="D28" s="6" t="n">
        <v>26.44</v>
      </c>
      <c r="E28" s="10" t="n">
        <v>26</v>
      </c>
      <c r="F28" s="10" t="n">
        <v>4.4</v>
      </c>
      <c r="G28" s="10" t="n">
        <v>3.8</v>
      </c>
      <c r="H28" s="10" t="n">
        <v>109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2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H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30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47</v>
      </c>
      <c r="C12" s="8" t="n">
        <v>100</v>
      </c>
      <c r="D12" s="9" t="n">
        <v>29.79</v>
      </c>
      <c r="E12" s="10" t="n">
        <v>90</v>
      </c>
      <c r="F12" s="10" t="n">
        <v>6.33</v>
      </c>
      <c r="G12" s="10" t="n">
        <v>17.93</v>
      </c>
      <c r="H12" s="10" t="n">
        <v>152</v>
      </c>
    </row>
    <row r="13" customFormat="false" ht="15" hidden="false" customHeight="false" outlineLevel="0" collapsed="false">
      <c r="A13" s="6" t="n">
        <v>2</v>
      </c>
      <c r="B13" s="11" t="s">
        <v>48</v>
      </c>
      <c r="C13" s="6" t="n">
        <v>35</v>
      </c>
      <c r="D13" s="6" t="n">
        <v>5.35</v>
      </c>
      <c r="E13" s="10" t="n">
        <v>8.5</v>
      </c>
      <c r="F13" s="10" t="n">
        <v>10.6</v>
      </c>
      <c r="G13" s="10" t="n">
        <v>71.4</v>
      </c>
      <c r="H13" s="10" t="n">
        <v>102.6</v>
      </c>
    </row>
    <row r="14" customFormat="false" ht="15" hidden="false" customHeight="false" outlineLevel="0" collapsed="false">
      <c r="A14" s="6" t="n">
        <v>3</v>
      </c>
      <c r="B14" s="11" t="s">
        <v>43</v>
      </c>
      <c r="C14" s="6" t="n">
        <v>200</v>
      </c>
      <c r="D14" s="6" t="n">
        <v>4.86</v>
      </c>
      <c r="E14" s="10" t="n">
        <v>0</v>
      </c>
      <c r="F14" s="10" t="n">
        <v>0</v>
      </c>
      <c r="G14" s="10" t="n">
        <v>14</v>
      </c>
      <c r="H14" s="10" t="n">
        <v>56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49</v>
      </c>
      <c r="C26" s="6" t="s">
        <v>23</v>
      </c>
      <c r="D26" s="6" t="n">
        <v>22.18</v>
      </c>
      <c r="E26" s="10" t="n">
        <v>3.4</v>
      </c>
      <c r="F26" s="10" t="n">
        <v>1</v>
      </c>
      <c r="G26" s="10" t="n">
        <v>5.5</v>
      </c>
      <c r="H26" s="10" t="n">
        <v>46</v>
      </c>
    </row>
    <row r="27" customFormat="false" ht="15" hidden="false" customHeight="false" outlineLevel="0" collapsed="false">
      <c r="A27" s="10"/>
      <c r="B27" s="11" t="s">
        <v>35</v>
      </c>
      <c r="C27" s="8" t="s">
        <v>36</v>
      </c>
      <c r="D27" s="9" t="n">
        <v>11.18</v>
      </c>
      <c r="E27" s="10" t="n">
        <v>5</v>
      </c>
      <c r="F27" s="10" t="n">
        <v>1</v>
      </c>
      <c r="G27" s="10" t="n">
        <v>24</v>
      </c>
      <c r="H27" s="10" t="n">
        <v>131</v>
      </c>
    </row>
    <row r="28" customFormat="false" ht="15" hidden="false" customHeight="false" outlineLevel="0" collapsed="false">
      <c r="A28" s="10"/>
      <c r="B28" s="10" t="s">
        <v>50</v>
      </c>
      <c r="C28" s="6" t="s">
        <v>38</v>
      </c>
      <c r="D28" s="6" t="n">
        <v>28.01</v>
      </c>
      <c r="E28" s="10" t="n">
        <v>26</v>
      </c>
      <c r="F28" s="10" t="n">
        <v>4.4</v>
      </c>
      <c r="G28" s="10" t="n">
        <v>3.8</v>
      </c>
      <c r="H28" s="10" t="n">
        <v>109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3.9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30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51</v>
      </c>
      <c r="C12" s="8" t="s">
        <v>32</v>
      </c>
      <c r="D12" s="9" t="n">
        <v>19.94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17</v>
      </c>
      <c r="C13" s="6" t="n">
        <v>30</v>
      </c>
      <c r="D13" s="6" t="n">
        <v>5.23</v>
      </c>
      <c r="E13" s="10" t="n">
        <v>7.5</v>
      </c>
      <c r="F13" s="10" t="n">
        <v>2.9</v>
      </c>
      <c r="G13" s="10" t="n">
        <v>51.4</v>
      </c>
      <c r="H13" s="10" t="n">
        <v>264</v>
      </c>
    </row>
    <row r="14" customFormat="false" ht="15" hidden="false" customHeight="false" outlineLevel="0" collapsed="false">
      <c r="A14" s="6" t="n">
        <v>3</v>
      </c>
      <c r="B14" s="11" t="s">
        <v>33</v>
      </c>
      <c r="C14" s="8" t="n">
        <v>200</v>
      </c>
      <c r="D14" s="6" t="n">
        <v>14.83</v>
      </c>
      <c r="E14" s="10" t="n">
        <v>2.7</v>
      </c>
      <c r="F14" s="10" t="n">
        <v>2.3</v>
      </c>
      <c r="G14" s="10" t="n">
        <v>14</v>
      </c>
      <c r="H14" s="10" t="n">
        <v>85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52</v>
      </c>
      <c r="C26" s="6" t="s">
        <v>23</v>
      </c>
      <c r="D26" s="6" t="n">
        <v>19.45</v>
      </c>
      <c r="E26" s="10" t="n">
        <v>4.3</v>
      </c>
      <c r="F26" s="10" t="n">
        <v>3.6</v>
      </c>
      <c r="G26" s="10" t="n">
        <v>0.4</v>
      </c>
      <c r="H26" s="10" t="n">
        <v>50.8</v>
      </c>
    </row>
    <row r="27" customFormat="false" ht="15" hidden="false" customHeight="false" outlineLevel="0" collapsed="false">
      <c r="A27" s="10"/>
      <c r="B27" s="11" t="s">
        <v>53</v>
      </c>
      <c r="C27" s="8" t="n">
        <v>100</v>
      </c>
      <c r="D27" s="9" t="n">
        <v>14.27</v>
      </c>
      <c r="E27" s="10" t="n">
        <v>4.2</v>
      </c>
      <c r="F27" s="10" t="n">
        <v>1.2</v>
      </c>
      <c r="G27" s="10" t="n">
        <v>46.6</v>
      </c>
      <c r="H27" s="10" t="n">
        <v>228</v>
      </c>
    </row>
    <row r="28" customFormat="false" ht="30" hidden="false" customHeight="false" outlineLevel="0" collapsed="false">
      <c r="A28" s="10"/>
      <c r="B28" s="14" t="s">
        <v>54</v>
      </c>
      <c r="C28" s="6" t="s">
        <v>38</v>
      </c>
      <c r="D28" s="6" t="n">
        <v>26.6</v>
      </c>
      <c r="E28" s="10" t="n">
        <v>15.9</v>
      </c>
      <c r="F28" s="10" t="n">
        <v>0.7</v>
      </c>
      <c r="G28" s="10" t="n">
        <v>26</v>
      </c>
      <c r="H28" s="10" t="n">
        <v>70</v>
      </c>
    </row>
    <row r="29" customFormat="false" ht="15" hidden="false" customHeight="false" outlineLevel="0" collapsed="false">
      <c r="A29" s="10"/>
      <c r="B29" s="11" t="s">
        <v>55</v>
      </c>
      <c r="C29" s="6" t="n">
        <v>200</v>
      </c>
      <c r="D29" s="6" t="n">
        <v>6.38</v>
      </c>
      <c r="E29" s="10" t="n">
        <v>0.8</v>
      </c>
      <c r="F29" s="10" t="n">
        <v>0</v>
      </c>
      <c r="G29" s="10" t="n">
        <v>14</v>
      </c>
      <c r="H29" s="10" t="n">
        <v>60</v>
      </c>
    </row>
    <row r="30" customFormat="false" ht="15" hidden="false" customHeight="false" outlineLevel="0" collapsed="false">
      <c r="A30" s="10"/>
      <c r="B30" s="11" t="s">
        <v>27</v>
      </c>
      <c r="C30" s="6" t="n">
        <v>50</v>
      </c>
      <c r="D30" s="9" t="n">
        <v>1.3</v>
      </c>
      <c r="E30" s="10" t="n">
        <v>6.5</v>
      </c>
      <c r="F30" s="10" t="n">
        <v>1.2</v>
      </c>
      <c r="G30" s="10" t="n">
        <v>34</v>
      </c>
      <c r="H30" s="10" t="n">
        <v>180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56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57</v>
      </c>
      <c r="C12" s="8" t="n">
        <v>200</v>
      </c>
      <c r="D12" s="9" t="n">
        <v>21.99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48</v>
      </c>
      <c r="C13" s="6" t="n">
        <v>45</v>
      </c>
      <c r="D13" s="6" t="n">
        <v>6.54</v>
      </c>
      <c r="E13" s="10" t="n">
        <v>8.5</v>
      </c>
      <c r="F13" s="10" t="n">
        <v>10.6</v>
      </c>
      <c r="G13" s="10" t="n">
        <v>71.4</v>
      </c>
      <c r="H13" s="10" t="n">
        <v>102.6</v>
      </c>
    </row>
    <row r="14" customFormat="false" ht="15" hidden="false" customHeight="false" outlineLevel="0" collapsed="false">
      <c r="A14" s="6" t="n">
        <v>3</v>
      </c>
      <c r="B14" s="11" t="s">
        <v>58</v>
      </c>
      <c r="C14" s="8" t="n">
        <v>200</v>
      </c>
      <c r="D14" s="6" t="n">
        <v>11.47</v>
      </c>
      <c r="E14" s="10" t="n">
        <v>1.2</v>
      </c>
      <c r="F14" s="10" t="n">
        <v>1.5</v>
      </c>
      <c r="G14" s="10" t="n">
        <v>0.7</v>
      </c>
      <c r="H14" s="10" t="n">
        <v>21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49</v>
      </c>
      <c r="C26" s="6" t="s">
        <v>23</v>
      </c>
      <c r="D26" s="6" t="n">
        <v>20.95</v>
      </c>
      <c r="E26" s="10" t="n">
        <v>3.4</v>
      </c>
      <c r="F26" s="10" t="n">
        <v>1</v>
      </c>
      <c r="G26" s="10" t="n">
        <v>5.5</v>
      </c>
      <c r="H26" s="10" t="n">
        <v>46</v>
      </c>
    </row>
    <row r="27" customFormat="false" ht="30" hidden="false" customHeight="false" outlineLevel="0" collapsed="false">
      <c r="A27" s="10"/>
      <c r="B27" s="13" t="s">
        <v>59</v>
      </c>
      <c r="C27" s="8" t="n">
        <v>100</v>
      </c>
      <c r="D27" s="9" t="n">
        <v>10.33</v>
      </c>
      <c r="E27" s="10" t="n">
        <v>3.4</v>
      </c>
      <c r="F27" s="10" t="n">
        <v>5.54</v>
      </c>
      <c r="G27" s="10" t="n">
        <v>15.2</v>
      </c>
      <c r="H27" s="10" t="n">
        <v>123.5</v>
      </c>
    </row>
    <row r="28" customFormat="false" ht="15" hidden="false" customHeight="false" outlineLevel="0" collapsed="false">
      <c r="A28" s="10"/>
      <c r="B28" s="11" t="s">
        <v>60</v>
      </c>
      <c r="C28" s="6" t="s">
        <v>38</v>
      </c>
      <c r="D28" s="6" t="n">
        <v>32.79</v>
      </c>
      <c r="E28" s="10" t="n">
        <v>16.7</v>
      </c>
      <c r="F28" s="10" t="n">
        <v>16.96</v>
      </c>
      <c r="G28" s="10" t="n">
        <v>15.33</v>
      </c>
      <c r="H28" s="10" t="n">
        <v>61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2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.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3:43:12Z</dcterms:created>
  <dc:creator>Компьютер 8</dc:creator>
  <dc:description/>
  <dc:language>en-US</dc:language>
  <cp:lastModifiedBy>Андрей</cp:lastModifiedBy>
  <cp:lastPrinted>2021-05-26T05:58:23Z</cp:lastPrinted>
  <dcterms:modified xsi:type="dcterms:W3CDTF">2021-09-08T17:57:52Z</dcterms:modified>
  <cp:revision>0</cp:revision>
  <dc:subject/>
  <dc:title>Калькуляционная карточка</dc:title>
</cp:coreProperties>
</file>