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4"/>
  </bookViews>
  <sheets>
    <sheet name="02,09" sheetId="1" state="hidden" r:id="rId2"/>
    <sheet name="03.09" sheetId="2" state="hidden" r:id="rId3"/>
    <sheet name="06.09" sheetId="3" state="hidden" r:id="rId4"/>
    <sheet name="07.09" sheetId="4" state="hidden" r:id="rId5"/>
    <sheet name="08.09" sheetId="5" state="visible" r:id="rId6"/>
    <sheet name="09.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2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0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"08" Сентября 2021г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7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0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1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2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3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4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5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6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7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8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9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60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1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17T13:07:20Z</dcterms:modified>
  <cp:revision>0</cp:revision>
  <dc:subject/>
  <dc:title>Калькуляционная карточка</dc:title>
</cp:coreProperties>
</file>